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7.2024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69" activeCellId="0" sqref="D6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29800.1</v>
      </c>
      <c r="D6" s="12" t="n">
        <f aca="false">D7+D8+D9+D10+D11+D12+D13+D14+D15+D17+D21+D22+D23+D25+D26</f>
        <v>297339.7</v>
      </c>
      <c r="E6" s="13" t="n">
        <f aca="false">D6/C6*100</f>
        <v>40.7426225345817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350130</v>
      </c>
      <c r="D7" s="17" t="n">
        <v>153813.1</v>
      </c>
      <c r="E7" s="18" t="n">
        <f aca="false">D7/C7*100</f>
        <v>43.9302830377289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04517.8</v>
      </c>
      <c r="D8" s="22" t="n">
        <v>54903.6</v>
      </c>
      <c r="E8" s="23" t="n">
        <f aca="false">D8/C8*100</f>
        <v>52.5303823846273</v>
      </c>
    </row>
    <row r="9" customFormat="false" ht="13.8" hidden="false" customHeight="true" outlineLevel="0" collapsed="false">
      <c r="A9" s="24" t="s">
        <v>14</v>
      </c>
      <c r="B9" s="25" t="s">
        <v>15</v>
      </c>
      <c r="C9" s="21" t="n">
        <v>33938</v>
      </c>
      <c r="D9" s="22" t="n">
        <v>28884.6</v>
      </c>
      <c r="E9" s="23" t="n">
        <f aca="false">D9/C9*100</f>
        <v>85.109906299723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9.2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2115</v>
      </c>
      <c r="D11" s="29" t="n">
        <v>629</v>
      </c>
      <c r="E11" s="28" t="n">
        <f aca="false">D11/C11*100</f>
        <v>29.7399527186761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49</v>
      </c>
      <c r="D12" s="29" t="n">
        <v>3955.8</v>
      </c>
      <c r="E12" s="28" t="n">
        <f aca="false">D12/C12*100</f>
        <v>105.516137636703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8924</v>
      </c>
      <c r="D13" s="29" t="n">
        <v>1958.3</v>
      </c>
      <c r="E13" s="28" t="n">
        <f aca="false">D13/C13*100</f>
        <v>21.9441954280592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19802</v>
      </c>
      <c r="D14" s="29" t="n">
        <v>4242.3</v>
      </c>
      <c r="E14" s="28" t="n">
        <f aca="false">D14/C14*100</f>
        <v>21.4235935764064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9" t="n">
        <v>140.4</v>
      </c>
      <c r="E15" s="28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91597</v>
      </c>
      <c r="D17" s="27" t="n">
        <v>11965.1</v>
      </c>
      <c r="E17" s="28" t="n">
        <f aca="false">D17/C17*100</f>
        <v>13.0627640643253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65416.1</v>
      </c>
      <c r="D18" s="29" t="n">
        <v>6813.7</v>
      </c>
      <c r="E18" s="28" t="n">
        <f aca="false">D18/C18*100</f>
        <v>10.4159373609861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550.5</v>
      </c>
      <c r="D20" s="29" t="n">
        <v>2791.9</v>
      </c>
      <c r="E20" s="28" t="n">
        <f aca="false">D20/C20*100</f>
        <v>19.1876567815539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13356</v>
      </c>
      <c r="D21" s="29" t="n">
        <v>11819.2</v>
      </c>
      <c r="E21" s="28" t="n">
        <f aca="false">D21/C21*100</f>
        <v>88.4935609463911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2654.8</v>
      </c>
      <c r="D22" s="29" t="n">
        <v>12980.7</v>
      </c>
      <c r="E22" s="28" t="n">
        <f aca="false">D22/C22*100</f>
        <v>57.2977911965676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48986.4</v>
      </c>
      <c r="D23" s="29" t="n">
        <v>10746.4</v>
      </c>
      <c r="E23" s="28" t="n">
        <f aca="false">D23/C23*100</f>
        <v>21.9375173517548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30030.1</v>
      </c>
      <c r="D25" s="29" t="n">
        <v>1304.6</v>
      </c>
      <c r="E25" s="28" t="n">
        <f aca="false">D25/C25*100</f>
        <v>4.34430787776264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12.6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8+C67+C65</f>
        <v>1540827</v>
      </c>
      <c r="D27" s="39" t="n">
        <f aca="false">D28+D68+D67+D65</f>
        <v>692876.7</v>
      </c>
      <c r="E27" s="40" t="n">
        <f aca="false">D27/C27*100</f>
        <v>44.9678451896287</v>
      </c>
    </row>
    <row r="28" customFormat="false" ht="18.6" hidden="false" customHeight="true" outlineLevel="0" collapsed="false">
      <c r="A28" s="41" t="s">
        <v>52</v>
      </c>
      <c r="B28" s="42" t="s">
        <v>53</v>
      </c>
      <c r="C28" s="43" t="n">
        <f aca="false">C29+C32+C49+C58</f>
        <v>1558021</v>
      </c>
      <c r="D28" s="43" t="n">
        <f aca="false">D29+D32+D49+D58</f>
        <v>710072.6</v>
      </c>
      <c r="E28" s="44" t="n">
        <f aca="false">D28/C28*100</f>
        <v>45.5752907053243</v>
      </c>
    </row>
    <row r="29" customFormat="false" ht="13.2" hidden="false" customHeight="false" outlineLevel="0" collapsed="false">
      <c r="A29" s="45" t="s">
        <v>54</v>
      </c>
      <c r="B29" s="46" t="s">
        <v>55</v>
      </c>
      <c r="C29" s="47" t="n">
        <f aca="false">C30+C31</f>
        <v>578692</v>
      </c>
      <c r="D29" s="47" t="n">
        <f aca="false">D30+D31</f>
        <v>300144</v>
      </c>
      <c r="E29" s="48" t="n">
        <f aca="false">D29/C29*100</f>
        <v>51.8659321366115</v>
      </c>
    </row>
    <row r="30" customFormat="false" ht="16.2" hidden="false" customHeight="true" outlineLevel="0" collapsed="false">
      <c r="A30" s="24" t="s">
        <v>56</v>
      </c>
      <c r="B30" s="49" t="s">
        <v>57</v>
      </c>
      <c r="C30" s="27" t="n">
        <v>578692</v>
      </c>
      <c r="D30" s="27" t="n">
        <v>300144</v>
      </c>
      <c r="E30" s="28" t="n">
        <f aca="false">D30/C30*100</f>
        <v>51.8659321366115</v>
      </c>
    </row>
    <row r="31" customFormat="false" ht="0.6" hidden="false" customHeight="true" outlineLevel="0" collapsed="false">
      <c r="A31" s="24" t="s">
        <v>58</v>
      </c>
      <c r="B31" s="49" t="s">
        <v>59</v>
      </c>
      <c r="C31" s="27" t="n">
        <v>0</v>
      </c>
      <c r="D31" s="27"/>
      <c r="E31" s="28"/>
    </row>
    <row r="32" customFormat="false" ht="22.2" hidden="false" customHeight="true" outlineLevel="0" collapsed="false">
      <c r="A32" s="45" t="s">
        <v>60</v>
      </c>
      <c r="B32" s="50" t="s">
        <v>61</v>
      </c>
      <c r="C32" s="51" t="n">
        <f aca="false">SUM(C33:C48)</f>
        <v>380943.5</v>
      </c>
      <c r="D32" s="51" t="n">
        <f aca="false">SUM(D33:D48)</f>
        <v>67569</v>
      </c>
      <c r="E32" s="48" t="n">
        <f aca="false">D32/C32*100</f>
        <v>17.7372760002468</v>
      </c>
    </row>
    <row r="33" customFormat="false" ht="0.6" hidden="false" customHeight="true" outlineLevel="0" collapsed="false">
      <c r="A33" s="24" t="s">
        <v>62</v>
      </c>
      <c r="B33" s="49" t="s">
        <v>63</v>
      </c>
      <c r="C33" s="52" t="n">
        <v>0</v>
      </c>
      <c r="D33" s="29" t="n">
        <v>0</v>
      </c>
      <c r="E33" s="48" t="e">
        <f aca="false">D33/C33*100</f>
        <v>#DIV/0!</v>
      </c>
    </row>
    <row r="34" customFormat="false" ht="61.2" hidden="false" customHeight="true" outlineLevel="0" collapsed="false">
      <c r="A34" s="24" t="s">
        <v>64</v>
      </c>
      <c r="B34" s="53" t="s">
        <v>65</v>
      </c>
      <c r="C34" s="52" t="n">
        <v>3374.9</v>
      </c>
      <c r="D34" s="52" t="n">
        <v>935.3</v>
      </c>
      <c r="E34" s="48" t="n">
        <f aca="false">D34/C34*100</f>
        <v>27.7134137307772</v>
      </c>
    </row>
    <row r="35" customFormat="false" ht="36.6" hidden="true" customHeight="true" outlineLevel="0" collapsed="false">
      <c r="A35" s="24" t="s">
        <v>66</v>
      </c>
      <c r="B35" s="54" t="s">
        <v>67</v>
      </c>
      <c r="C35" s="52" t="n">
        <v>0</v>
      </c>
      <c r="D35" s="29"/>
      <c r="E35" s="48" t="e">
        <f aca="false">D35/C35*100</f>
        <v>#DIV/0!</v>
      </c>
    </row>
    <row r="36" s="57" customFormat="true" ht="36.6" hidden="true" customHeight="true" outlineLevel="0" collapsed="false">
      <c r="A36" s="55" t="s">
        <v>68</v>
      </c>
      <c r="B36" s="56" t="s">
        <v>69</v>
      </c>
      <c r="C36" s="29"/>
      <c r="D36" s="29"/>
      <c r="E36" s="48" t="e">
        <f aca="false">D36/C36*100</f>
        <v>#DIV/0!</v>
      </c>
    </row>
    <row r="37" s="57" customFormat="true" ht="36.6" hidden="true" customHeight="true" outlineLevel="0" collapsed="false">
      <c r="A37" s="58" t="s">
        <v>70</v>
      </c>
      <c r="B37" s="59" t="s">
        <v>71</v>
      </c>
      <c r="C37" s="29"/>
      <c r="D37" s="29"/>
      <c r="E37" s="48" t="e">
        <f aca="false">D37/C37*100</f>
        <v>#DIV/0!</v>
      </c>
    </row>
    <row r="38" s="57" customFormat="true" ht="36" hidden="true" customHeight="true" outlineLevel="0" collapsed="false">
      <c r="A38" s="58" t="s">
        <v>72</v>
      </c>
      <c r="B38" s="60" t="s">
        <v>73</v>
      </c>
      <c r="C38" s="29" t="n">
        <v>0</v>
      </c>
      <c r="D38" s="29"/>
      <c r="E38" s="48" t="e">
        <f aca="false">D38/C38*100</f>
        <v>#DIV/0!</v>
      </c>
    </row>
    <row r="39" s="57" customFormat="true" ht="33" hidden="false" customHeight="true" outlineLevel="0" collapsed="false">
      <c r="A39" s="58" t="s">
        <v>74</v>
      </c>
      <c r="B39" s="61" t="s">
        <v>75</v>
      </c>
      <c r="C39" s="29" t="n">
        <v>172337.5</v>
      </c>
      <c r="D39" s="29" t="n">
        <v>27094</v>
      </c>
      <c r="E39" s="48" t="n">
        <f aca="false">D39/C39*100</f>
        <v>15.7214767534634</v>
      </c>
    </row>
    <row r="40" s="57" customFormat="true" ht="43.8" hidden="false" customHeight="true" outlineLevel="0" collapsed="false">
      <c r="A40" s="58" t="s">
        <v>76</v>
      </c>
      <c r="B40" s="62" t="s">
        <v>77</v>
      </c>
      <c r="C40" s="29" t="n">
        <v>2729.6</v>
      </c>
      <c r="D40" s="29" t="n">
        <v>60.3</v>
      </c>
      <c r="E40" s="48" t="n">
        <f aca="false">D40/C40*100</f>
        <v>2.20911488862837</v>
      </c>
    </row>
    <row r="41" s="57" customFormat="true" ht="31.2" hidden="false" customHeight="true" outlineLevel="0" collapsed="false">
      <c r="A41" s="58" t="s">
        <v>78</v>
      </c>
      <c r="B41" s="62" t="s">
        <v>79</v>
      </c>
      <c r="C41" s="29" t="n">
        <v>110972</v>
      </c>
      <c r="D41" s="29" t="n">
        <v>12482</v>
      </c>
      <c r="E41" s="48" t="n">
        <f aca="false">D41/C41*100</f>
        <v>11.2478823487006</v>
      </c>
    </row>
    <row r="42" s="57" customFormat="true" ht="31.2" hidden="false" customHeight="true" outlineLevel="0" collapsed="false">
      <c r="A42" s="58" t="s">
        <v>80</v>
      </c>
      <c r="B42" s="63" t="s">
        <v>81</v>
      </c>
      <c r="C42" s="29" t="n">
        <v>1194.8</v>
      </c>
      <c r="D42" s="29" t="n">
        <v>265.2</v>
      </c>
      <c r="E42" s="48" t="n">
        <f aca="false">D42/C42*100</f>
        <v>22.1961834616672</v>
      </c>
    </row>
    <row r="43" s="57" customFormat="true" ht="30" hidden="true" customHeight="true" outlineLevel="0" collapsed="false">
      <c r="A43" s="58" t="s">
        <v>82</v>
      </c>
      <c r="B43" s="63" t="s">
        <v>83</v>
      </c>
      <c r="C43" s="29" t="n">
        <v>0</v>
      </c>
      <c r="D43" s="29"/>
      <c r="E43" s="48" t="e">
        <f aca="false">D43/C43*100</f>
        <v>#DIV/0!</v>
      </c>
    </row>
    <row r="44" s="57" customFormat="true" ht="28.2" hidden="false" customHeight="true" outlineLevel="0" collapsed="false">
      <c r="A44" s="58" t="s">
        <v>84</v>
      </c>
      <c r="B44" s="64" t="s">
        <v>85</v>
      </c>
      <c r="C44" s="29" t="n">
        <v>1980.9</v>
      </c>
      <c r="D44" s="29" t="n">
        <v>1980.9</v>
      </c>
      <c r="E44" s="48" t="n">
        <f aca="false">D44/C44*100</f>
        <v>100</v>
      </c>
    </row>
    <row r="45" s="57" customFormat="true" ht="20.4" hidden="false" customHeight="true" outlineLevel="0" collapsed="false">
      <c r="A45" s="58" t="s">
        <v>86</v>
      </c>
      <c r="B45" s="65" t="s">
        <v>87</v>
      </c>
      <c r="C45" s="29" t="n">
        <v>170</v>
      </c>
      <c r="D45" s="29" t="n">
        <v>170</v>
      </c>
      <c r="E45" s="48" t="n">
        <f aca="false">D45/C45*100</f>
        <v>100</v>
      </c>
    </row>
    <row r="46" s="57" customFormat="true" ht="0.6" hidden="true" customHeight="true" outlineLevel="0" collapsed="false">
      <c r="A46" s="58" t="s">
        <v>88</v>
      </c>
      <c r="B46" s="64" t="s">
        <v>89</v>
      </c>
      <c r="C46" s="29" t="n">
        <v>0</v>
      </c>
      <c r="D46" s="29"/>
      <c r="E46" s="48" t="e">
        <f aca="false">D46/C46*100</f>
        <v>#DIV/0!</v>
      </c>
    </row>
    <row r="47" s="57" customFormat="true" ht="20.4" hidden="false" customHeight="true" outlineLevel="0" collapsed="false">
      <c r="A47" s="58" t="s">
        <v>90</v>
      </c>
      <c r="B47" s="66" t="s">
        <v>91</v>
      </c>
      <c r="C47" s="29" t="n">
        <v>360.8</v>
      </c>
      <c r="D47" s="29" t="n">
        <v>360.8</v>
      </c>
      <c r="E47" s="48" t="n">
        <f aca="false">D47/C47*100</f>
        <v>100</v>
      </c>
    </row>
    <row r="48" customFormat="false" ht="19.65" hidden="false" customHeight="true" outlineLevel="0" collapsed="false">
      <c r="A48" s="24" t="s">
        <v>92</v>
      </c>
      <c r="B48" s="67" t="s">
        <v>93</v>
      </c>
      <c r="C48" s="27" t="n">
        <v>87823</v>
      </c>
      <c r="D48" s="29" t="n">
        <v>24220.5</v>
      </c>
      <c r="E48" s="48" t="n">
        <f aca="false">D48/C48*100</f>
        <v>27.5787663823827</v>
      </c>
    </row>
    <row r="49" customFormat="false" ht="18.6" hidden="false" customHeight="true" outlineLevel="0" collapsed="false">
      <c r="A49" s="45" t="s">
        <v>94</v>
      </c>
      <c r="B49" s="50" t="s">
        <v>95</v>
      </c>
      <c r="C49" s="47" t="n">
        <f aca="false">SUM(C50:C57)</f>
        <v>557313.9</v>
      </c>
      <c r="D49" s="68" t="n">
        <f aca="false">SUM(D50:D57)</f>
        <v>316245.4</v>
      </c>
      <c r="E49" s="48" t="n">
        <f aca="false">D49/C49*100</f>
        <v>56.7445742874886</v>
      </c>
    </row>
    <row r="50" customFormat="false" ht="22.5" hidden="false" customHeight="true" outlineLevel="0" collapsed="false">
      <c r="A50" s="24" t="s">
        <v>96</v>
      </c>
      <c r="B50" s="69" t="s">
        <v>97</v>
      </c>
      <c r="C50" s="27" t="n">
        <v>7703.5</v>
      </c>
      <c r="D50" s="29" t="n">
        <v>4411</v>
      </c>
      <c r="E50" s="48" t="n">
        <f aca="false">D50/C50*100</f>
        <v>57.2596871551892</v>
      </c>
      <c r="G50" s="57"/>
    </row>
    <row r="51" customFormat="false" ht="20.4" hidden="false" customHeight="false" outlineLevel="0" collapsed="false">
      <c r="A51" s="24" t="s">
        <v>98</v>
      </c>
      <c r="B51" s="69" t="s">
        <v>99</v>
      </c>
      <c r="C51" s="27" t="n">
        <v>92335.8</v>
      </c>
      <c r="D51" s="29" t="n">
        <v>66891</v>
      </c>
      <c r="E51" s="48" t="n">
        <f aca="false">D51/C51*100</f>
        <v>72.4431910483258</v>
      </c>
    </row>
    <row r="52" customFormat="false" ht="22.2" hidden="false" customHeight="true" outlineLevel="0" collapsed="false">
      <c r="A52" s="24" t="s">
        <v>100</v>
      </c>
      <c r="B52" s="69" t="s">
        <v>101</v>
      </c>
      <c r="C52" s="27" t="n">
        <v>2418.4</v>
      </c>
      <c r="D52" s="29" t="n">
        <v>970.5</v>
      </c>
      <c r="E52" s="48" t="n">
        <f aca="false">D52/C52*100</f>
        <v>40.1298379093616</v>
      </c>
    </row>
    <row r="53" customFormat="false" ht="30.6" hidden="false" customHeight="false" outlineLevel="0" collapsed="false">
      <c r="A53" s="24" t="s">
        <v>102</v>
      </c>
      <c r="B53" s="69" t="s">
        <v>103</v>
      </c>
      <c r="C53" s="27" t="n">
        <v>8.9</v>
      </c>
      <c r="D53" s="29" t="n">
        <v>2.7</v>
      </c>
      <c r="E53" s="48" t="n">
        <f aca="false">D53/C53*100</f>
        <v>30.3370786516854</v>
      </c>
    </row>
    <row r="54" customFormat="false" ht="21.6" hidden="false" customHeight="true" outlineLevel="0" collapsed="false">
      <c r="A54" s="24" t="s">
        <v>104</v>
      </c>
      <c r="B54" s="69" t="s">
        <v>105</v>
      </c>
      <c r="C54" s="27" t="n">
        <v>14048.7</v>
      </c>
      <c r="D54" s="29" t="n">
        <v>9331.6</v>
      </c>
      <c r="E54" s="48" t="n">
        <f aca="false">D54/C54*100</f>
        <v>66.4232277719647</v>
      </c>
    </row>
    <row r="55" customFormat="false" ht="23.4" hidden="false" customHeight="true" outlineLevel="0" collapsed="false">
      <c r="A55" s="70" t="s">
        <v>106</v>
      </c>
      <c r="B55" s="71" t="s">
        <v>107</v>
      </c>
      <c r="C55" s="27" t="n">
        <v>47.6</v>
      </c>
      <c r="D55" s="27" t="n">
        <v>47.6</v>
      </c>
      <c r="E55" s="48" t="n">
        <f aca="false">D55/C55*100</f>
        <v>100</v>
      </c>
    </row>
    <row r="56" customFormat="false" ht="24.6" hidden="true" customHeight="true" outlineLevel="0" collapsed="false">
      <c r="A56" s="24" t="s">
        <v>108</v>
      </c>
      <c r="B56" s="69" t="s">
        <v>109</v>
      </c>
      <c r="C56" s="27" t="n">
        <v>0</v>
      </c>
      <c r="D56" s="29"/>
      <c r="E56" s="48" t="e">
        <f aca="false">D56/C56*100</f>
        <v>#DIV/0!</v>
      </c>
    </row>
    <row r="57" customFormat="false" ht="16.2" hidden="false" customHeight="true" outlineLevel="0" collapsed="false">
      <c r="A57" s="24" t="s">
        <v>110</v>
      </c>
      <c r="B57" s="67" t="s">
        <v>111</v>
      </c>
      <c r="C57" s="27" t="n">
        <v>440751</v>
      </c>
      <c r="D57" s="29" t="n">
        <v>234591</v>
      </c>
      <c r="E57" s="48" t="n">
        <f aca="false">D57/C57*100</f>
        <v>53.2252904701294</v>
      </c>
    </row>
    <row r="58" customFormat="false" ht="22.2" hidden="false" customHeight="true" outlineLevel="0" collapsed="false">
      <c r="A58" s="45" t="s">
        <v>112</v>
      </c>
      <c r="B58" s="46" t="s">
        <v>113</v>
      </c>
      <c r="C58" s="47" t="n">
        <f aca="false">SUM(C59:C64)</f>
        <v>41071.6</v>
      </c>
      <c r="D58" s="47" t="n">
        <f aca="false">SUM(D59:D64)</f>
        <v>26114.2</v>
      </c>
      <c r="E58" s="48" t="n">
        <f aca="false">D58/C58*100</f>
        <v>63.582134613699</v>
      </c>
    </row>
    <row r="59" customFormat="false" ht="22.8" hidden="true" customHeight="true" outlineLevel="0" collapsed="false">
      <c r="A59" s="24" t="s">
        <v>114</v>
      </c>
      <c r="B59" s="72" t="s">
        <v>115</v>
      </c>
      <c r="C59" s="27"/>
      <c r="D59" s="29"/>
      <c r="E59" s="48" t="e">
        <f aca="false">D59/C59*100</f>
        <v>#DIV/0!</v>
      </c>
    </row>
    <row r="60" customFormat="false" ht="43.2" hidden="false" customHeight="true" outlineLevel="0" collapsed="false">
      <c r="A60" s="73" t="s">
        <v>116</v>
      </c>
      <c r="B60" s="74" t="s">
        <v>117</v>
      </c>
      <c r="C60" s="75" t="n">
        <v>4401.3</v>
      </c>
      <c r="D60" s="29" t="n">
        <v>2580.7</v>
      </c>
      <c r="E60" s="48" t="n">
        <f aca="false">D60/C60*100</f>
        <v>58.6349487651376</v>
      </c>
    </row>
    <row r="61" customFormat="false" ht="34.2" hidden="true" customHeight="true" outlineLevel="0" collapsed="false">
      <c r="A61" s="24" t="s">
        <v>118</v>
      </c>
      <c r="B61" s="76" t="s">
        <v>119</v>
      </c>
      <c r="C61" s="27"/>
      <c r="D61" s="29"/>
      <c r="E61" s="48" t="e">
        <f aca="false">D61/C61*100</f>
        <v>#DIV/0!</v>
      </c>
    </row>
    <row r="62" customFormat="false" ht="36.6" hidden="false" customHeight="true" outlineLevel="0" collapsed="false">
      <c r="A62" s="24" t="s">
        <v>120</v>
      </c>
      <c r="B62" s="77" t="s">
        <v>121</v>
      </c>
      <c r="C62" s="27" t="n">
        <v>17069</v>
      </c>
      <c r="D62" s="29" t="n">
        <v>14162.6</v>
      </c>
      <c r="E62" s="48" t="n">
        <f aca="false">D62/C62*100</f>
        <v>82.9726404593122</v>
      </c>
    </row>
    <row r="63" customFormat="false" ht="28.2" hidden="true" customHeight="true" outlineLevel="0" collapsed="false">
      <c r="A63" s="24" t="s">
        <v>122</v>
      </c>
      <c r="B63" s="78" t="s">
        <v>123</v>
      </c>
      <c r="C63" s="27"/>
      <c r="D63" s="29"/>
      <c r="E63" s="48" t="e">
        <f aca="false">D63/C63*100</f>
        <v>#DIV/0!</v>
      </c>
    </row>
    <row r="64" s="1" customFormat="true" ht="25.8" hidden="false" customHeight="true" outlineLevel="0" collapsed="false">
      <c r="A64" s="55" t="s">
        <v>124</v>
      </c>
      <c r="B64" s="79" t="s">
        <v>125</v>
      </c>
      <c r="C64" s="29" t="n">
        <v>19601.3</v>
      </c>
      <c r="D64" s="29" t="n">
        <v>9370.9</v>
      </c>
      <c r="E64" s="48" t="n">
        <f aca="false">D64/C64*100</f>
        <v>47.807543377225</v>
      </c>
    </row>
    <row r="65" customFormat="false" ht="24" hidden="true" customHeight="true" outlineLevel="0" collapsed="false">
      <c r="A65" s="80" t="s">
        <v>126</v>
      </c>
      <c r="B65" s="81" t="s">
        <v>127</v>
      </c>
      <c r="C65" s="82" t="n">
        <v>0</v>
      </c>
      <c r="D65" s="83"/>
      <c r="E65" s="48" t="e">
        <f aca="false">D65/C65*100</f>
        <v>#DIV/0!</v>
      </c>
    </row>
    <row r="66" s="88" customFormat="true" ht="54.6" hidden="false" customHeight="true" outlineLevel="0" collapsed="false">
      <c r="A66" s="84" t="s">
        <v>128</v>
      </c>
      <c r="B66" s="85" t="s">
        <v>129</v>
      </c>
      <c r="C66" s="86" t="n">
        <v>0</v>
      </c>
      <c r="D66" s="87" t="n">
        <v>0</v>
      </c>
      <c r="E66" s="28"/>
    </row>
    <row r="67" customFormat="false" ht="30" hidden="false" customHeight="true" outlineLevel="0" collapsed="false">
      <c r="A67" s="45" t="s">
        <v>130</v>
      </c>
      <c r="B67" s="89" t="s">
        <v>131</v>
      </c>
      <c r="C67" s="82" t="n">
        <v>7.6</v>
      </c>
      <c r="D67" s="83" t="n">
        <v>7.6</v>
      </c>
      <c r="E67" s="48"/>
    </row>
    <row r="68" customFormat="false" ht="26.4" hidden="false" customHeight="true" outlineLevel="0" collapsed="false">
      <c r="A68" s="80" t="s">
        <v>132</v>
      </c>
      <c r="B68" s="90" t="s">
        <v>133</v>
      </c>
      <c r="C68" s="82" t="n">
        <v>-17201.6</v>
      </c>
      <c r="D68" s="82" t="n">
        <v>-17203.5</v>
      </c>
      <c r="E68" s="48" t="n">
        <f aca="false">D68/C68*100</f>
        <v>100.011045484141</v>
      </c>
    </row>
    <row r="69" customFormat="false" ht="22.5" hidden="false" customHeight="true" outlineLevel="0" collapsed="false">
      <c r="A69" s="91" t="s">
        <v>134</v>
      </c>
      <c r="B69" s="91"/>
      <c r="C69" s="92" t="n">
        <f aca="false">C27+C6</f>
        <v>2270627.1</v>
      </c>
      <c r="D69" s="93" t="n">
        <f aca="false">D27+D6</f>
        <v>990216.4</v>
      </c>
      <c r="E69" s="48" t="n">
        <f aca="false">D69/C69*100</f>
        <v>43.6098203883852</v>
      </c>
    </row>
    <row r="72" customFormat="false" ht="13.2" hidden="false" customHeight="false" outlineLevel="0" collapsed="false">
      <c r="A72" s="94" t="s">
        <v>135</v>
      </c>
      <c r="B72" s="94"/>
      <c r="C72" s="95" t="s">
        <v>136</v>
      </c>
      <c r="D72" s="95"/>
      <c r="E72" s="95"/>
    </row>
  </sheetData>
  <mergeCells count="5">
    <mergeCell ref="A1:E1"/>
    <mergeCell ref="A2:E2"/>
    <mergeCell ref="A69:B69"/>
    <mergeCell ref="A72:B72"/>
    <mergeCell ref="C72:E72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4-06-06T04:55:28Z</cp:lastPrinted>
  <dcterms:modified xsi:type="dcterms:W3CDTF">2024-07-10T05:41:45Z</dcterms:modified>
  <cp:revision>0</cp:revision>
  <dc:subject/>
  <dc:title/>
</cp:coreProperties>
</file>